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и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апуста белокочанная.</t>
  </si>
  <si>
    <t xml:space="preserve">Товарный класс: Первый. Вид капусты по сроку созревания: Раннеспелая. Капуста очищенная: Нет.</t>
  </si>
  <si>
    <t xml:space="preserve">Килограмм</t>
  </si>
  <si>
    <t xml:space="preserve">Морковь столовая.</t>
  </si>
  <si>
    <t xml:space="preserve">Товарный сорт: Не ниже высшего. Морковь очищенная: Нет.</t>
  </si>
  <si>
    <t xml:space="preserve">Чеснок свежий.</t>
  </si>
  <si>
    <t xml:space="preserve">Товарный сорт: Высший. Вид чеснока по технологической подготовке: Сухой.</t>
  </si>
  <si>
    <t xml:space="preserve">Лук репчатый.</t>
  </si>
  <si>
    <t xml:space="preserve">Товарный сорт: Первый. Лук очищенный: Нет. Цвет лука: Желтый.</t>
  </si>
  <si>
    <t xml:space="preserve">Свекла столовая.</t>
  </si>
  <si>
    <t xml:space="preserve">Товарный сорт: Не ниже высшего. Свекла очищенная: Нет.</t>
  </si>
  <si>
    <t xml:space="preserve">Картофель продовольственный.</t>
  </si>
  <si>
    <t xml:space="preserve">Вид картофеля по сроку созревания: Картофель продовольственный ранний. Картофель мытый: Нет. Картофель очищенный: Нет.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01.02.2024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06.02.2024 г.</t>
  </si>
  <si>
    <t xml:space="preserve">Товарный класс: Первый. Капуста очищенная: Нет.</t>
  </si>
  <si>
    <t xml:space="preserve">Товарный сорт: Не ниже высшего. Морковь очищенная: Да.</t>
  </si>
  <si>
    <t xml:space="preserve">Картофель очищенный: Нет.</t>
  </si>
  <si>
    <t xml:space="preserve">Коммерческое предложение вх. № б/н от 20.11.2023 г.</t>
  </si>
  <si>
    <t xml:space="preserve">Дата составления сводной таблицы 27.12.2023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_-* #,##0.00_р_._-;\-* #,##0.00_р_._-;_-* \-??_р_._-;_-@_-"/>
    <numFmt numFmtId="169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школы!E7+сады!E7</f>
        <v>3655</v>
      </c>
      <c r="F7" s="16" t="n">
        <v>45</v>
      </c>
      <c r="G7" s="16" t="n">
        <v>55</v>
      </c>
      <c r="H7" s="16" t="n">
        <v>40</v>
      </c>
      <c r="I7" s="17" t="n">
        <f aca="false">ROUND((F7+G7+H7)/3,2)</f>
        <v>46.67</v>
      </c>
      <c r="J7" s="18" t="n">
        <f aca="false">E7*I7</f>
        <v>170578.85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5" t="n">
        <f aca="false">школы!E8+сады!E8</f>
        <v>3280</v>
      </c>
      <c r="F8" s="16" t="n">
        <v>50</v>
      </c>
      <c r="G8" s="16" t="n">
        <v>45</v>
      </c>
      <c r="H8" s="16" t="n">
        <v>40</v>
      </c>
      <c r="I8" s="17" t="n">
        <f aca="false">ROUND((F8+G8+H8)/3,2)</f>
        <v>45</v>
      </c>
      <c r="J8" s="18" t="n">
        <f aca="false">E8*I8</f>
        <v>147600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f aca="false">школы!E9+сады!E9</f>
        <v>15</v>
      </c>
      <c r="F9" s="16" t="n">
        <v>250</v>
      </c>
      <c r="G9" s="16" t="n">
        <v>250</v>
      </c>
      <c r="H9" s="16" t="n">
        <v>300</v>
      </c>
      <c r="I9" s="17" t="n">
        <f aca="false">ROUND((F9+G9+H9)/3,2)</f>
        <v>266.67</v>
      </c>
      <c r="J9" s="18" t="n">
        <f aca="false">E9*I9</f>
        <v>4000.05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5" t="n">
        <f aca="false">школы!E10+сады!E10</f>
        <v>3310</v>
      </c>
      <c r="F10" s="16" t="n">
        <v>45</v>
      </c>
      <c r="G10" s="16" t="n">
        <v>55</v>
      </c>
      <c r="H10" s="16" t="n">
        <v>40</v>
      </c>
      <c r="I10" s="17" t="n">
        <f aca="false">ROUND((F10+G10+H10)/3,2)</f>
        <v>46.67</v>
      </c>
      <c r="J10" s="18" t="n">
        <f aca="false">E10*I10</f>
        <v>154477.7</v>
      </c>
    </row>
    <row r="11" customFormat="false" ht="30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f aca="false">школы!E11+сады!E11</f>
        <v>1990</v>
      </c>
      <c r="F11" s="16" t="n">
        <v>45</v>
      </c>
      <c r="G11" s="16" t="n">
        <v>55</v>
      </c>
      <c r="H11" s="16" t="n">
        <v>40</v>
      </c>
      <c r="I11" s="17" t="n">
        <f aca="false">ROUND((F11+G11+H11)/3,2)</f>
        <v>46.67</v>
      </c>
      <c r="J11" s="18" t="n">
        <f aca="false">E11*I11</f>
        <v>92873.3</v>
      </c>
    </row>
    <row r="12" customFormat="false" ht="45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5" t="n">
        <f aca="false">школы!E12+сады!E12</f>
        <v>20185</v>
      </c>
      <c r="F12" s="16" t="n">
        <v>45</v>
      </c>
      <c r="G12" s="16" t="n">
        <v>55</v>
      </c>
      <c r="H12" s="16" t="n">
        <v>31</v>
      </c>
      <c r="I12" s="17" t="n">
        <f aca="false">ROUND((F12+G12+H12)/3,2)</f>
        <v>43.67</v>
      </c>
      <c r="J12" s="18" t="n">
        <f aca="false">E12*I12</f>
        <v>881478.95</v>
      </c>
    </row>
    <row r="13" customFormat="false" ht="15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20" t="n">
        <f aca="false">SUM(J7:J12)</f>
        <v>1451008.85</v>
      </c>
      <c r="K13" s="21"/>
    </row>
    <row r="14" customFormat="false" ht="15.6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4"/>
    </row>
    <row r="15" s="28" customFormat="true" ht="15.6" hidden="false" customHeight="true" outlineLevel="0" collapsed="false">
      <c r="A15" s="25" t="n">
        <v>1</v>
      </c>
      <c r="B15" s="26" t="s">
        <v>26</v>
      </c>
      <c r="C15" s="26"/>
      <c r="D15" s="27"/>
      <c r="E15" s="27"/>
      <c r="F15" s="27"/>
      <c r="G15" s="27"/>
      <c r="H15" s="27"/>
    </row>
    <row r="16" s="30" customFormat="true" ht="15.6" hidden="false" customHeight="true" outlineLevel="0" collapsed="false">
      <c r="A16" s="29" t="n">
        <v>2</v>
      </c>
      <c r="B16" s="26" t="s">
        <v>26</v>
      </c>
      <c r="C16" s="26"/>
      <c r="D16" s="27"/>
      <c r="E16" s="27"/>
      <c r="F16" s="27"/>
      <c r="G16" s="27"/>
      <c r="H16" s="27"/>
    </row>
    <row r="17" s="30" customFormat="true" ht="15.6" hidden="false" customHeight="true" outlineLevel="0" collapsed="false">
      <c r="A17" s="29" t="n">
        <v>3</v>
      </c>
      <c r="B17" s="26" t="s">
        <v>26</v>
      </c>
      <c r="C17" s="26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31"/>
      <c r="C18" s="31"/>
      <c r="D18" s="31"/>
      <c r="E18" s="31"/>
      <c r="F18" s="31"/>
      <c r="G18" s="31"/>
      <c r="H18" s="31"/>
    </row>
    <row r="19" customFormat="false" ht="15" hidden="false" customHeight="false" outlineLevel="0" collapsed="false">
      <c r="A19" s="31" t="s">
        <v>27</v>
      </c>
      <c r="B19" s="31"/>
      <c r="C19" s="31"/>
    </row>
    <row r="20" customFormat="false" ht="15" hidden="false" customHeight="false" outlineLevel="0" collapsed="false">
      <c r="A20" s="22" t="s">
        <v>28</v>
      </c>
      <c r="B20" s="22"/>
      <c r="C20" s="22"/>
    </row>
    <row r="21" customFormat="false" ht="15" hidden="false" customHeight="false" outlineLevel="0" collapsed="false">
      <c r="A21" s="1" t="s">
        <v>29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32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33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33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30</v>
      </c>
      <c r="D7" s="9" t="s">
        <v>14</v>
      </c>
      <c r="E7" s="15" t="n">
        <f aca="false">1780+135</f>
        <v>1915</v>
      </c>
      <c r="F7" s="16" t="n">
        <v>45</v>
      </c>
      <c r="G7" s="16" t="n">
        <v>55</v>
      </c>
      <c r="H7" s="16" t="n">
        <v>40</v>
      </c>
      <c r="I7" s="17" t="n">
        <f aca="false">ROUND((F7+G7+H7)/3,2)</f>
        <v>46.67</v>
      </c>
      <c r="J7" s="18" t="n">
        <f aca="false">E7*I7</f>
        <v>89373.05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31</v>
      </c>
      <c r="D8" s="9" t="s">
        <v>14</v>
      </c>
      <c r="E8" s="34" t="n">
        <f aca="false">1980+135</f>
        <v>2115</v>
      </c>
      <c r="F8" s="16" t="n">
        <v>50</v>
      </c>
      <c r="G8" s="16" t="n">
        <v>45</v>
      </c>
      <c r="H8" s="16" t="n">
        <v>40</v>
      </c>
      <c r="I8" s="17" t="n">
        <f aca="false">ROUND((F8+G8+H8)/3,2)</f>
        <v>45</v>
      </c>
      <c r="J8" s="18" t="n">
        <f aca="false">E8*I8</f>
        <v>95175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f aca="false">11+3</f>
        <v>14</v>
      </c>
      <c r="F9" s="16" t="n">
        <v>250</v>
      </c>
      <c r="G9" s="16" t="n">
        <v>250</v>
      </c>
      <c r="H9" s="16" t="n">
        <v>300</v>
      </c>
      <c r="I9" s="17" t="n">
        <f aca="false">ROUND((F9+G9+H9)/3,2)</f>
        <v>266.67</v>
      </c>
      <c r="J9" s="18" t="n">
        <f aca="false">E9*I9</f>
        <v>3733.38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34" t="n">
        <f aca="false">2150+175</f>
        <v>2325</v>
      </c>
      <c r="F10" s="16" t="n">
        <v>45</v>
      </c>
      <c r="G10" s="16" t="n">
        <v>55</v>
      </c>
      <c r="H10" s="16" t="n">
        <v>40</v>
      </c>
      <c r="I10" s="17" t="n">
        <f aca="false">ROUND((F10+G10+H10)/3,2)</f>
        <v>46.67</v>
      </c>
      <c r="J10" s="18" t="n">
        <f aca="false">E10*I10</f>
        <v>108507.75</v>
      </c>
    </row>
    <row r="11" customFormat="false" ht="30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f aca="false">1105+70</f>
        <v>1175</v>
      </c>
      <c r="F11" s="16" t="n">
        <v>45</v>
      </c>
      <c r="G11" s="16" t="n">
        <v>55</v>
      </c>
      <c r="H11" s="16" t="n">
        <v>40</v>
      </c>
      <c r="I11" s="17" t="n">
        <f aca="false">ROUND((F11+G11+H11)/3,2)</f>
        <v>46.67</v>
      </c>
      <c r="J11" s="18" t="n">
        <f aca="false">E11*I11</f>
        <v>54837.25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32</v>
      </c>
      <c r="D12" s="9" t="s">
        <v>14</v>
      </c>
      <c r="E12" s="34" t="n">
        <f aca="false">12550+910</f>
        <v>13460</v>
      </c>
      <c r="F12" s="16" t="n">
        <v>45</v>
      </c>
      <c r="G12" s="16" t="n">
        <v>55</v>
      </c>
      <c r="H12" s="16" t="n">
        <v>31</v>
      </c>
      <c r="I12" s="17" t="n">
        <f aca="false">ROUND((F12+G12+H12)/3,2)</f>
        <v>43.67</v>
      </c>
      <c r="J12" s="18" t="n">
        <f aca="false">E12*I12</f>
        <v>587798.2</v>
      </c>
    </row>
    <row r="13" customFormat="false" ht="15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20" t="n">
        <f aca="false">SUM(J7:J12)</f>
        <v>939424.63</v>
      </c>
      <c r="K13" s="21"/>
    </row>
    <row r="14" customFormat="false" ht="15.6" hidden="false" customHeight="true" outlineLevel="0" collapsed="false">
      <c r="A14" s="22"/>
      <c r="B14" s="23"/>
      <c r="C14" s="22"/>
      <c r="D14" s="22"/>
      <c r="F14" s="22"/>
      <c r="G14" s="22"/>
      <c r="H14" s="22"/>
      <c r="I14" s="22"/>
      <c r="J14" s="24"/>
    </row>
    <row r="15" s="28" customFormat="true" ht="15.6" hidden="false" customHeight="true" outlineLevel="0" collapsed="false">
      <c r="A15" s="25" t="n">
        <v>1</v>
      </c>
      <c r="B15" s="26" t="s">
        <v>33</v>
      </c>
      <c r="C15" s="26"/>
      <c r="D15" s="27"/>
      <c r="E15" s="35"/>
      <c r="F15" s="27"/>
      <c r="G15" s="27"/>
      <c r="H15" s="27"/>
    </row>
    <row r="16" s="30" customFormat="true" ht="15.6" hidden="false" customHeight="true" outlineLevel="0" collapsed="false">
      <c r="A16" s="29" t="n">
        <v>2</v>
      </c>
      <c r="B16" s="26" t="s">
        <v>33</v>
      </c>
      <c r="C16" s="26"/>
      <c r="D16" s="27"/>
      <c r="E16" s="35"/>
      <c r="F16" s="27"/>
      <c r="G16" s="27"/>
      <c r="H16" s="27"/>
    </row>
    <row r="17" s="30" customFormat="true" ht="15.6" hidden="false" customHeight="true" outlineLevel="0" collapsed="false">
      <c r="A17" s="29" t="n">
        <v>3</v>
      </c>
      <c r="B17" s="26" t="s">
        <v>33</v>
      </c>
      <c r="C17" s="26"/>
      <c r="D17" s="27"/>
      <c r="E17" s="35"/>
      <c r="F17" s="27"/>
      <c r="G17" s="27"/>
      <c r="H17" s="27"/>
    </row>
    <row r="18" customFormat="false" ht="15" hidden="false" customHeight="false" outlineLevel="0" collapsed="false">
      <c r="A18" s="31"/>
      <c r="C18" s="31"/>
      <c r="D18" s="31"/>
      <c r="F18" s="31"/>
      <c r="G18" s="31"/>
      <c r="H18" s="31"/>
    </row>
    <row r="19" customFormat="false" ht="15" hidden="false" customHeight="false" outlineLevel="0" collapsed="false">
      <c r="A19" s="31" t="s">
        <v>27</v>
      </c>
      <c r="B19" s="31"/>
      <c r="C19" s="31"/>
    </row>
    <row r="20" customFormat="false" ht="15" hidden="false" customHeight="false" outlineLevel="0" collapsed="false">
      <c r="A20" s="22" t="s">
        <v>28</v>
      </c>
      <c r="B20" s="22"/>
      <c r="C20" s="22"/>
    </row>
    <row r="21" customFormat="false" ht="15" hidden="false" customHeight="false" outlineLevel="0" collapsed="false">
      <c r="A21" s="1" t="s">
        <v>34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30</v>
      </c>
      <c r="D7" s="9" t="s">
        <v>14</v>
      </c>
      <c r="E7" s="36" t="n">
        <f aca="false">1530+210</f>
        <v>1740</v>
      </c>
      <c r="F7" s="16" t="n">
        <v>45</v>
      </c>
      <c r="G7" s="16" t="n">
        <v>55</v>
      </c>
      <c r="H7" s="16" t="n">
        <v>40</v>
      </c>
      <c r="I7" s="17" t="n">
        <f aca="false">ROUND((F7+G7+H7)/3,2)</f>
        <v>46.67</v>
      </c>
      <c r="J7" s="18" t="n">
        <f aca="false">E7*I7</f>
        <v>81205.8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31</v>
      </c>
      <c r="D8" s="9" t="s">
        <v>14</v>
      </c>
      <c r="E8" s="37" t="n">
        <f aca="false">1050+115</f>
        <v>1165</v>
      </c>
      <c r="F8" s="16" t="n">
        <v>50</v>
      </c>
      <c r="G8" s="16" t="n">
        <v>45</v>
      </c>
      <c r="H8" s="16" t="n">
        <v>40</v>
      </c>
      <c r="I8" s="17" t="n">
        <f aca="false">ROUND((F8+G8+H8)/3,2)</f>
        <v>45</v>
      </c>
      <c r="J8" s="18" t="n">
        <f aca="false">E8*I8</f>
        <v>52425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36" t="n">
        <f aca="false">1</f>
        <v>1</v>
      </c>
      <c r="F9" s="16" t="n">
        <v>250</v>
      </c>
      <c r="G9" s="16" t="n">
        <v>250</v>
      </c>
      <c r="H9" s="16" t="n">
        <v>300</v>
      </c>
      <c r="I9" s="17" t="n">
        <f aca="false">ROUND((F9+G9+H9)/3,2)</f>
        <v>266.67</v>
      </c>
      <c r="J9" s="18" t="n">
        <f aca="false">E9*I9</f>
        <v>266.67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37" t="n">
        <f aca="false">895+90</f>
        <v>985</v>
      </c>
      <c r="F10" s="16" t="n">
        <v>45</v>
      </c>
      <c r="G10" s="16" t="n">
        <v>55</v>
      </c>
      <c r="H10" s="16" t="n">
        <v>40</v>
      </c>
      <c r="I10" s="17" t="n">
        <f aca="false">ROUND((F10+G10+H10)/3,2)</f>
        <v>46.67</v>
      </c>
      <c r="J10" s="18" t="n">
        <f aca="false">E10*I10</f>
        <v>45969.95</v>
      </c>
    </row>
    <row r="11" customFormat="false" ht="30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36" t="n">
        <f aca="false">730+85</f>
        <v>815</v>
      </c>
      <c r="F11" s="16" t="n">
        <v>45</v>
      </c>
      <c r="G11" s="16" t="n">
        <v>55</v>
      </c>
      <c r="H11" s="16" t="n">
        <v>40</v>
      </c>
      <c r="I11" s="17" t="n">
        <f aca="false">ROUND((F11+G11+H11)/3,2)</f>
        <v>46.67</v>
      </c>
      <c r="J11" s="18" t="n">
        <f aca="false">E11*I11</f>
        <v>38036.05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32</v>
      </c>
      <c r="D12" s="9" t="s">
        <v>14</v>
      </c>
      <c r="E12" s="37" t="n">
        <f aca="false">6060+665</f>
        <v>6725</v>
      </c>
      <c r="F12" s="16" t="n">
        <v>45</v>
      </c>
      <c r="G12" s="16" t="n">
        <v>55</v>
      </c>
      <c r="H12" s="16" t="n">
        <v>31</v>
      </c>
      <c r="I12" s="17" t="n">
        <f aca="false">ROUND((F12+G12+H12)/3,2)</f>
        <v>43.67</v>
      </c>
      <c r="J12" s="18" t="n">
        <f aca="false">E12*I12</f>
        <v>293680.75</v>
      </c>
    </row>
    <row r="13" customFormat="false" ht="15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20" t="n">
        <f aca="false">SUM(J7:J12)</f>
        <v>511584.22</v>
      </c>
      <c r="K13" s="21"/>
    </row>
    <row r="14" customFormat="false" ht="15.6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4"/>
    </row>
    <row r="15" s="28" customFormat="true" ht="15.6" hidden="false" customHeight="true" outlineLevel="0" collapsed="false">
      <c r="A15" s="25" t="n">
        <v>1</v>
      </c>
      <c r="B15" s="26" t="s">
        <v>33</v>
      </c>
      <c r="C15" s="26"/>
      <c r="D15" s="27"/>
      <c r="E15" s="27"/>
      <c r="F15" s="27"/>
      <c r="G15" s="27"/>
      <c r="H15" s="27"/>
    </row>
    <row r="16" s="30" customFormat="true" ht="15.6" hidden="false" customHeight="true" outlineLevel="0" collapsed="false">
      <c r="A16" s="29" t="n">
        <v>2</v>
      </c>
      <c r="B16" s="26" t="s">
        <v>33</v>
      </c>
      <c r="C16" s="26"/>
      <c r="D16" s="27"/>
      <c r="E16" s="27"/>
      <c r="F16" s="27"/>
      <c r="G16" s="27"/>
      <c r="H16" s="27"/>
    </row>
    <row r="17" s="30" customFormat="true" ht="15.6" hidden="false" customHeight="true" outlineLevel="0" collapsed="false">
      <c r="A17" s="29" t="n">
        <v>3</v>
      </c>
      <c r="B17" s="26" t="s">
        <v>33</v>
      </c>
      <c r="C17" s="26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31"/>
      <c r="C18" s="31"/>
      <c r="D18" s="31"/>
      <c r="E18" s="31"/>
      <c r="F18" s="31"/>
      <c r="G18" s="31"/>
      <c r="H18" s="31"/>
    </row>
    <row r="19" customFormat="false" ht="15" hidden="false" customHeight="false" outlineLevel="0" collapsed="false">
      <c r="A19" s="31" t="s">
        <v>27</v>
      </c>
      <c r="B19" s="31"/>
      <c r="C19" s="31"/>
    </row>
    <row r="20" customFormat="false" ht="15" hidden="false" customHeight="false" outlineLevel="0" collapsed="false">
      <c r="A20" s="22" t="s">
        <v>28</v>
      </c>
      <c r="B20" s="22"/>
      <c r="C20" s="22"/>
    </row>
    <row r="21" customFormat="false" ht="15" hidden="false" customHeight="false" outlineLevel="0" collapsed="false">
      <c r="A21" s="1" t="s">
        <v>34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4-03-11T08:37:55Z</cp:lastPrinted>
  <dcterms:modified xsi:type="dcterms:W3CDTF">2024-03-11T10:13:07Z</dcterms:modified>
  <cp:revision>0</cp:revision>
  <dc:subject/>
  <dc:title/>
</cp:coreProperties>
</file>